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96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 30.06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26.08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8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8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08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ФРА БИЛДИНГ ЕООД</t>
  </si>
  <si>
    <t xml:space="preserve">01</t>
  </si>
  <si>
    <t xml:space="preserve">ИНФРА АКТИВ ЕООД</t>
  </si>
  <si>
    <t xml:space="preserve">02</t>
  </si>
  <si>
    <t xml:space="preserve">ИНФРА РЕЙУЕЛС ЕООД</t>
  </si>
  <si>
    <t xml:space="preserve">03</t>
  </si>
  <si>
    <t xml:space="preserve">ИНФРА СЕЙФ РОУДС ЕООД</t>
  </si>
  <si>
    <t xml:space="preserve">04</t>
  </si>
  <si>
    <t xml:space="preserve">ИНФРА АГУА ЕКО ЕООД</t>
  </si>
  <si>
    <t xml:space="preserve">05</t>
  </si>
  <si>
    <t xml:space="preserve">ИНФРА РОУДС ЕООД</t>
  </si>
  <si>
    <t xml:space="preserve">06</t>
  </si>
  <si>
    <t xml:space="preserve">ИНФРА МИНЕРАЛС ЕООД</t>
  </si>
  <si>
    <t xml:space="preserve">07</t>
  </si>
  <si>
    <t xml:space="preserve">ИНФРА ИМОТИ ЕООД</t>
  </si>
  <si>
    <t xml:space="preserve">08</t>
  </si>
  <si>
    <t xml:space="preserve">МЕГАЛИНК АД</t>
  </si>
  <si>
    <t xml:space="preserve">09</t>
  </si>
  <si>
    <t xml:space="preserve">МЕГАЛИНК АДОБЕЗЦЕНКА/</t>
  </si>
  <si>
    <t xml:space="preserve">ПСТ ВИКТОРИЯ ООД</t>
  </si>
  <si>
    <t xml:space="preserve">10</t>
  </si>
  <si>
    <t xml:space="preserve">АРТЕСКОС 98 АД</t>
  </si>
  <si>
    <t xml:space="preserve">11</t>
  </si>
  <si>
    <t xml:space="preserve">АРТЕСКОС АД </t>
  </si>
  <si>
    <t xml:space="preserve">12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05" activeCellId="0" sqref="A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7239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14</v>
      </c>
      <c r="D12" s="45" t="n">
        <v>1716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625</v>
      </c>
      <c r="D13" s="45" t="n">
        <v>2058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96</v>
      </c>
      <c r="D14" s="45" t="n">
        <v>20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16</v>
      </c>
      <c r="D15" s="45" t="n">
        <v>66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1</v>
      </c>
      <c r="D18" s="45" t="n">
        <v>5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460</v>
      </c>
      <c r="D19" s="59" t="n">
        <f aca="false">SUM(D11:D18)</f>
        <v>11746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7</v>
      </c>
      <c r="D20" s="45" t="n">
        <v>47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49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 t="n">
        <v>492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 t="n">
        <v>2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564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62020</v>
      </c>
      <c r="H27" s="53" t="n">
        <f aca="false">SUM(H28:H30)</f>
        <v>-9738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2020</v>
      </c>
      <c r="H29" s="50" t="n">
        <v>-9738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3379</v>
      </c>
      <c r="D30" s="45" t="n">
        <v>1296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814</v>
      </c>
      <c r="H31" s="47" t="n">
        <v>613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3379</v>
      </c>
      <c r="D32" s="59" t="n">
        <f aca="false">D30+D31</f>
        <v>1296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206</v>
      </c>
      <c r="H33" s="53" t="n">
        <f aca="false">H27+H31+H32</f>
        <v>-9125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341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229</v>
      </c>
      <c r="H36" s="53" t="n">
        <f aca="false">H25+H17+H33</f>
        <v>-2232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 t="n">
        <v>3410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52</v>
      </c>
      <c r="H39" s="60" t="n">
        <v>-6914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 t="n">
        <v>175</v>
      </c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341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175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 t="n">
        <v>19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6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53</v>
      </c>
      <c r="D54" s="45" t="n">
        <v>225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6139</v>
      </c>
      <c r="D55" s="59" t="n">
        <f aca="false">D19+D20+D21+D27+D32+D45+D51+D53+D54</f>
        <v>16726</v>
      </c>
      <c r="E55" s="40" t="s">
        <v>176</v>
      </c>
      <c r="F55" s="76" t="s">
        <v>177</v>
      </c>
      <c r="G55" s="53" t="n">
        <f aca="false">G49+G51+G52+G53+G54</f>
        <v>175</v>
      </c>
      <c r="H55" s="53" t="n">
        <f aca="false">H49+H51+H52+H53+H54</f>
        <v>45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73</v>
      </c>
      <c r="D58" s="45" t="n">
        <v>1042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4485</v>
      </c>
      <c r="H61" s="53" t="n">
        <f aca="false">SUM(H62:H68)</f>
        <v>1533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73</v>
      </c>
      <c r="D64" s="59" t="n">
        <f aca="false">SUM(D58:D63)</f>
        <v>1042</v>
      </c>
      <c r="E64" s="40" t="s">
        <v>204</v>
      </c>
      <c r="F64" s="46" t="s">
        <v>205</v>
      </c>
      <c r="G64" s="47" t="n">
        <v>1996</v>
      </c>
      <c r="H64" s="47" t="n">
        <v>95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069</v>
      </c>
      <c r="H66" s="47" t="n">
        <v>291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/>
      <c r="H67" s="47" t="n">
        <v>1379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031</v>
      </c>
      <c r="D68" s="45" t="n">
        <v>3573</v>
      </c>
      <c r="E68" s="40" t="s">
        <v>217</v>
      </c>
      <c r="F68" s="46" t="s">
        <v>218</v>
      </c>
      <c r="G68" s="47" t="n">
        <v>420</v>
      </c>
      <c r="H68" s="47" t="n">
        <v>149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0764</v>
      </c>
      <c r="H69" s="47" t="n">
        <v>50297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5249</v>
      </c>
      <c r="H71" s="94" t="n">
        <f aca="false">H59+H60+H61+H69+H70</f>
        <v>6568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8</v>
      </c>
      <c r="D72" s="45" t="n">
        <v>30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049</v>
      </c>
      <c r="D75" s="59" t="n">
        <f aca="false">SUM(D67:D74)</f>
        <v>360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5249</v>
      </c>
      <c r="H79" s="106" t="n">
        <f aca="false">H71+H74+H75+H76</f>
        <v>6568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26897</v>
      </c>
      <c r="D83" s="45" t="n">
        <v>1435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26897</v>
      </c>
      <c r="D84" s="59" t="n">
        <f aca="false">D83+D82+D78</f>
        <v>1435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43</v>
      </c>
      <c r="D88" s="45" t="n">
        <v>767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43</v>
      </c>
      <c r="D91" s="59" t="n">
        <f aca="false">SUM(D87:D90)</f>
        <v>76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8362</v>
      </c>
      <c r="D93" s="59" t="n">
        <f aca="false">D64+D75+D84+D91+D92</f>
        <v>1976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4501</v>
      </c>
      <c r="D94" s="113" t="n">
        <f aca="false">D93+D55</f>
        <v>36488</v>
      </c>
      <c r="E94" s="114" t="s">
        <v>274</v>
      </c>
      <c r="F94" s="115" t="s">
        <v>275</v>
      </c>
      <c r="G94" s="116" t="n">
        <f aca="false">G36+G39+G55+G79</f>
        <v>34501</v>
      </c>
      <c r="H94" s="116" t="n">
        <f aca="false">H36+H39+H55+H79</f>
        <v>3648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9861111111111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0.06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39</v>
      </c>
      <c r="D9" s="157" t="n">
        <v>14</v>
      </c>
      <c r="E9" s="155" t="s">
        <v>292</v>
      </c>
      <c r="F9" s="158" t="s">
        <v>293</v>
      </c>
      <c r="G9" s="159" t="n">
        <v>38</v>
      </c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41</v>
      </c>
      <c r="D10" s="157" t="n">
        <v>446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08</v>
      </c>
      <c r="D11" s="157" t="n">
        <v>265</v>
      </c>
      <c r="E11" s="160" t="s">
        <v>300</v>
      </c>
      <c r="F11" s="158" t="s">
        <v>301</v>
      </c>
      <c r="G11" s="159" t="n">
        <v>1476</v>
      </c>
      <c r="H11" s="159" t="n">
        <v>130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629</v>
      </c>
      <c r="D12" s="157" t="n">
        <v>220</v>
      </c>
      <c r="E12" s="160" t="s">
        <v>82</v>
      </c>
      <c r="F12" s="158" t="s">
        <v>304</v>
      </c>
      <c r="G12" s="159" t="n">
        <v>730</v>
      </c>
      <c r="H12" s="159" t="n">
        <v>18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12</v>
      </c>
      <c r="D13" s="157" t="n">
        <v>23</v>
      </c>
      <c r="E13" s="161" t="s">
        <v>55</v>
      </c>
      <c r="F13" s="162" t="s">
        <v>307</v>
      </c>
      <c r="G13" s="151" t="n">
        <f aca="false">SUM(G9:G12)</f>
        <v>2244</v>
      </c>
      <c r="H13" s="151" t="n">
        <f aca="false">SUM(H9:H12)</f>
        <v>31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650</v>
      </c>
      <c r="D14" s="157" t="n">
        <v>169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63</v>
      </c>
      <c r="D16" s="165" t="n">
        <v>371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3612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442</v>
      </c>
      <c r="D19" s="171" t="n">
        <f aca="false">SUM(D9:D15)+D16</f>
        <v>4850</v>
      </c>
      <c r="E19" s="150" t="s">
        <v>324</v>
      </c>
      <c r="F19" s="163" t="s">
        <v>325</v>
      </c>
      <c r="G19" s="159" t="n">
        <v>320</v>
      </c>
      <c r="H19" s="159" t="n">
        <v>268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24</v>
      </c>
      <c r="H21" s="159" t="n">
        <v>68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29</v>
      </c>
      <c r="D22" s="157" t="n">
        <v>3473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644</v>
      </c>
      <c r="H24" s="151" t="n">
        <f aca="false">SUM(H19:H23)</f>
        <v>33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629</v>
      </c>
      <c r="D26" s="171" t="n">
        <f aca="false">SUM(D22:D25)</f>
        <v>347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071</v>
      </c>
      <c r="D28" s="154" t="n">
        <f aca="false">D26+D19</f>
        <v>8323</v>
      </c>
      <c r="E28" s="148" t="s">
        <v>346</v>
      </c>
      <c r="F28" s="166" t="s">
        <v>347</v>
      </c>
      <c r="G28" s="151" t="n">
        <f aca="false">G13+G15+G24</f>
        <v>6888</v>
      </c>
      <c r="H28" s="151" t="n">
        <f aca="false">H13+H15+H24</f>
        <v>65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817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767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 t="n">
        <v>15</v>
      </c>
      <c r="E31" s="152" t="s">
        <v>354</v>
      </c>
      <c r="F31" s="163" t="s">
        <v>355</v>
      </c>
      <c r="G31" s="159" t="n">
        <v>5</v>
      </c>
      <c r="H31" s="159" t="n">
        <v>11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4071</v>
      </c>
      <c r="D33" s="171" t="n">
        <f aca="false">D28-D31+D32</f>
        <v>8308</v>
      </c>
      <c r="E33" s="148" t="s">
        <v>362</v>
      </c>
      <c r="F33" s="166" t="s">
        <v>363</v>
      </c>
      <c r="G33" s="175" t="n">
        <f aca="false">G32-G31+G28</f>
        <v>6883</v>
      </c>
      <c r="H33" s="175" t="n">
        <f aca="false">H32-H31+H28</f>
        <v>64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812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766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2812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766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2</v>
      </c>
      <c r="H40" s="159" t="n">
        <v>831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814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683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6883</v>
      </c>
      <c r="D42" s="175" t="n">
        <f aca="false">D33+D35+D39</f>
        <v>8308</v>
      </c>
      <c r="E42" s="178" t="s">
        <v>389</v>
      </c>
      <c r="F42" s="186" t="s">
        <v>390</v>
      </c>
      <c r="G42" s="175" t="n">
        <f aca="false">G39+G33</f>
        <v>6883</v>
      </c>
      <c r="H42" s="175" t="n">
        <f aca="false">H39+H33</f>
        <v>830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0.06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135</v>
      </c>
      <c r="D10" s="234" t="n">
        <v>139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445</v>
      </c>
      <c r="D11" s="234" t="n">
        <v>-14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928</v>
      </c>
      <c r="D13" s="234" t="n">
        <v>-227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161</v>
      </c>
      <c r="D14" s="234" t="n">
        <v>-4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 t="n">
        <v>-3</v>
      </c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4</v>
      </c>
      <c r="D19" s="234" t="n">
        <v>-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4413</v>
      </c>
      <c r="D20" s="230" t="n">
        <f aca="false">SUM(D10:D19)</f>
        <v>-24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9772</v>
      </c>
      <c r="D24" s="234" t="n">
        <v>-145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8738</v>
      </c>
      <c r="D25" s="234" t="n">
        <v>3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48</v>
      </c>
      <c r="D26" s="234" t="n">
        <v>4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2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4318</v>
      </c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330</v>
      </c>
      <c r="D32" s="230" t="n">
        <f aca="false">SUM(D22:D31)</f>
        <v>-144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360</v>
      </c>
      <c r="D36" s="234" t="n">
        <v>1686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617</v>
      </c>
      <c r="D37" s="234" t="n">
        <v>-14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77</v>
      </c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07</v>
      </c>
      <c r="D41" s="234" t="n">
        <v>-26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559</v>
      </c>
      <c r="D42" s="230" t="n">
        <f aca="false">SUM(D34:D41)</f>
        <v>1644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524</v>
      </c>
      <c r="D43" s="230" t="n">
        <f aca="false">D42+D32+D20</f>
        <v>-4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67</v>
      </c>
      <c r="D44" s="244" t="n">
        <v>704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43</v>
      </c>
      <c r="D45" s="230" t="n">
        <f aca="false">D44+D43</f>
        <v>65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43</v>
      </c>
      <c r="D46" s="245" t="n">
        <v>65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9722222222222" bottom="0.4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0.06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492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6139</v>
      </c>
      <c r="J11" s="303" t="n">
        <f aca="false">'справка №1-БАЛАНС'!H29+'справка №1-БАЛАНС'!H32</f>
        <v>-97389</v>
      </c>
      <c r="K11" s="304"/>
      <c r="L11" s="305" t="n">
        <f aca="false">SUM(C11:K11)</f>
        <v>-22323</v>
      </c>
      <c r="M11" s="303" t="n">
        <f aca="false">'справка №1-БАЛАНС'!H39</f>
        <v>-6914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492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6139</v>
      </c>
      <c r="J15" s="311" t="n">
        <f aca="false">J11+J12</f>
        <v>-97389</v>
      </c>
      <c r="K15" s="311" t="n">
        <f aca="false">K11+K12</f>
        <v>0</v>
      </c>
      <c r="L15" s="305" t="n">
        <f aca="false">SUM(C15:K15)</f>
        <v>-22323</v>
      </c>
      <c r="M15" s="311" t="n">
        <f aca="false">M11+M12</f>
        <v>-6914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814</v>
      </c>
      <c r="J16" s="317" t="n">
        <f aca="false">+'справка №1-БАЛАНС'!G32</f>
        <v>0</v>
      </c>
      <c r="K16" s="304"/>
      <c r="L16" s="305" t="n">
        <f aca="false">SUM(C16:K16)</f>
        <v>2814</v>
      </c>
      <c r="M16" s="304" t="n">
        <v>-2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-492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29230</v>
      </c>
      <c r="K24" s="307" t="n">
        <f aca="false">K25-K26</f>
        <v>0</v>
      </c>
      <c r="L24" s="305" t="n">
        <f aca="false">SUM(C24:K24)</f>
        <v>28738</v>
      </c>
      <c r="M24" s="307" t="n">
        <f aca="false">M25-M26</f>
        <v>6764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 t="n">
        <v>29230</v>
      </c>
      <c r="K25" s="321"/>
      <c r="L25" s="305" t="n">
        <f aca="false">SUM(C25:K25)</f>
        <v>29230</v>
      </c>
      <c r="M25" s="321" t="n">
        <v>6764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 t="n">
        <v>492</v>
      </c>
      <c r="G26" s="321"/>
      <c r="H26" s="321"/>
      <c r="I26" s="321"/>
      <c r="J26" s="321"/>
      <c r="K26" s="321"/>
      <c r="L26" s="305" t="n">
        <f aca="false">SUM(C26:K26)</f>
        <v>492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8953</v>
      </c>
      <c r="J29" s="307" t="n">
        <f aca="false">J17+J20+J21+J24+J28+J27+J15+J16</f>
        <v>-68159</v>
      </c>
      <c r="K29" s="307" t="n">
        <f aca="false">K17+K20+K21+K24+K28+K27+K15+K16</f>
        <v>0</v>
      </c>
      <c r="L29" s="305" t="n">
        <f aca="false">SUM(C29:K29)</f>
        <v>9229</v>
      </c>
      <c r="M29" s="307" t="n">
        <f aca="false">M17+M20+M21+M24+M28+M27+M15+M16</f>
        <v>-15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8953</v>
      </c>
      <c r="J32" s="307" t="n">
        <f aca="false">J29+J30+J31</f>
        <v>-68159</v>
      </c>
      <c r="K32" s="307" t="n">
        <f aca="false">K29+K30+K31</f>
        <v>0</v>
      </c>
      <c r="L32" s="305" t="n">
        <f aca="false">SUM(C32:K32)</f>
        <v>9229</v>
      </c>
      <c r="M32" s="307" t="n">
        <f aca="false">M29+M30+M31</f>
        <v>-15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0.06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7239</v>
      </c>
      <c r="E9" s="357" t="n">
        <v>98</v>
      </c>
      <c r="F9" s="357" t="n">
        <v>7239</v>
      </c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091</v>
      </c>
      <c r="E10" s="357" t="n">
        <v>294</v>
      </c>
      <c r="F10" s="357" t="n">
        <v>2091</v>
      </c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375</v>
      </c>
      <c r="L10" s="359" t="n">
        <v>82</v>
      </c>
      <c r="M10" s="359" t="n">
        <v>377</v>
      </c>
      <c r="N10" s="358" t="n">
        <f aca="false">K10+L10-M10</f>
        <v>80</v>
      </c>
      <c r="O10" s="359"/>
      <c r="P10" s="359"/>
      <c r="Q10" s="358" t="n">
        <f aca="false">N10+O10-P10</f>
        <v>80</v>
      </c>
      <c r="R10" s="358" t="n">
        <f aca="false">J10-Q10</f>
        <v>214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3637</v>
      </c>
      <c r="E11" s="357" t="n">
        <v>949</v>
      </c>
      <c r="F11" s="357" t="n">
        <v>2631</v>
      </c>
      <c r="G11" s="358" t="n">
        <f aca="false">D11+E11-F11</f>
        <v>1955</v>
      </c>
      <c r="H11" s="359"/>
      <c r="I11" s="359"/>
      <c r="J11" s="358" t="n">
        <f aca="false">G11+H11-I11</f>
        <v>1955</v>
      </c>
      <c r="K11" s="359" t="n">
        <v>1579</v>
      </c>
      <c r="L11" s="359" t="n">
        <v>327</v>
      </c>
      <c r="M11" s="359" t="n">
        <v>1576</v>
      </c>
      <c r="N11" s="358" t="n">
        <f aca="false">K11+L11-M11</f>
        <v>330</v>
      </c>
      <c r="O11" s="359"/>
      <c r="P11" s="359"/>
      <c r="Q11" s="358" t="n">
        <f aca="false">N11+O11-P11</f>
        <v>330</v>
      </c>
      <c r="R11" s="358" t="n">
        <f aca="false">J11-Q11</f>
        <v>1625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20</v>
      </c>
      <c r="E12" s="357" t="n">
        <v>128</v>
      </c>
      <c r="F12" s="357"/>
      <c r="G12" s="358" t="n">
        <f aca="false">D12+E12-F12</f>
        <v>148</v>
      </c>
      <c r="H12" s="359"/>
      <c r="I12" s="359"/>
      <c r="J12" s="358" t="n">
        <f aca="false">G12+H12-I12</f>
        <v>148</v>
      </c>
      <c r="K12" s="359"/>
      <c r="L12" s="359" t="n">
        <v>52</v>
      </c>
      <c r="M12" s="359"/>
      <c r="N12" s="358" t="n">
        <f aca="false">K12+L12-M12</f>
        <v>52</v>
      </c>
      <c r="O12" s="359"/>
      <c r="P12" s="359"/>
      <c r="Q12" s="358" t="n">
        <f aca="false">N12+O12-P12</f>
        <v>52</v>
      </c>
      <c r="R12" s="358" t="n">
        <f aca="false">J12-Q12</f>
        <v>9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463</v>
      </c>
      <c r="E13" s="357" t="n">
        <v>46</v>
      </c>
      <c r="F13" s="357" t="n">
        <v>1036</v>
      </c>
      <c r="G13" s="358" t="n">
        <f aca="false">D13+E13-F13</f>
        <v>473</v>
      </c>
      <c r="H13" s="359"/>
      <c r="I13" s="359"/>
      <c r="J13" s="358" t="n">
        <f aca="false">G13+H13-I13</f>
        <v>473</v>
      </c>
      <c r="K13" s="359" t="n">
        <v>801</v>
      </c>
      <c r="L13" s="359" t="n">
        <v>57</v>
      </c>
      <c r="M13" s="359" t="n">
        <v>801</v>
      </c>
      <c r="N13" s="358" t="n">
        <f aca="false">K13+L13-M13</f>
        <v>57</v>
      </c>
      <c r="O13" s="359"/>
      <c r="P13" s="359"/>
      <c r="Q13" s="358" t="n">
        <f aca="false">N13+O13-P13</f>
        <v>57</v>
      </c>
      <c r="R13" s="358" t="n">
        <f aca="false">J13-Q13</f>
        <v>41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36</v>
      </c>
      <c r="E16" s="357" t="n">
        <v>19</v>
      </c>
      <c r="F16" s="357" t="n">
        <v>103</v>
      </c>
      <c r="G16" s="358" t="n">
        <f aca="false">D16+E16-F16</f>
        <v>52</v>
      </c>
      <c r="H16" s="359"/>
      <c r="I16" s="359"/>
      <c r="J16" s="358" t="n">
        <f aca="false">G16+H16-I16</f>
        <v>52</v>
      </c>
      <c r="K16" s="359" t="n">
        <v>85</v>
      </c>
      <c r="L16" s="359" t="n">
        <v>21</v>
      </c>
      <c r="M16" s="359" t="n">
        <v>65</v>
      </c>
      <c r="N16" s="358" t="n">
        <f aca="false">K16+L16-M16</f>
        <v>41</v>
      </c>
      <c r="O16" s="359"/>
      <c r="P16" s="359"/>
      <c r="Q16" s="358" t="n">
        <f aca="false">N16+O16-P16</f>
        <v>41</v>
      </c>
      <c r="R16" s="358" t="n">
        <f aca="false">J16-Q16</f>
        <v>1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14586</v>
      </c>
      <c r="E17" s="371" t="n">
        <f aca="false">SUM(E9:E16)</f>
        <v>1534</v>
      </c>
      <c r="F17" s="371" t="n">
        <f aca="false">SUM(F9:F16)</f>
        <v>13100</v>
      </c>
      <c r="G17" s="358" t="n">
        <f aca="false">D17+E17-F17</f>
        <v>302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020</v>
      </c>
      <c r="K17" s="372" t="n">
        <f aca="false">SUM(K9:K16)</f>
        <v>2840</v>
      </c>
      <c r="L17" s="372" t="n">
        <f aca="false">SUM(L9:L16)</f>
        <v>539</v>
      </c>
      <c r="M17" s="372" t="n">
        <f aca="false">SUM(M9:M16)</f>
        <v>2819</v>
      </c>
      <c r="N17" s="358" t="n">
        <f aca="false">K17+L17-M17</f>
        <v>56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60</v>
      </c>
      <c r="R17" s="358" t="n">
        <f aca="false">J17-Q17</f>
        <v>246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</v>
      </c>
      <c r="L18" s="376"/>
      <c r="M18" s="376"/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/>
      <c r="F22" s="357" t="n">
        <v>60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60</v>
      </c>
      <c r="L22" s="359"/>
      <c r="M22" s="359" t="n">
        <v>60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 t="n">
        <v>36</v>
      </c>
      <c r="G24" s="358" t="n">
        <f aca="false">D24+E24-F24</f>
        <v>0</v>
      </c>
      <c r="H24" s="359"/>
      <c r="I24" s="359"/>
      <c r="J24" s="358" t="n">
        <f aca="false">G24+H24-I24</f>
        <v>0</v>
      </c>
      <c r="K24" s="359" t="n">
        <v>34</v>
      </c>
      <c r="L24" s="359"/>
      <c r="M24" s="359" t="n">
        <v>34</v>
      </c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0</v>
      </c>
      <c r="F25" s="383" t="n">
        <f aca="false">SUM(F21:F24)</f>
        <v>96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94</v>
      </c>
      <c r="L25" s="385" t="n">
        <f aca="false">SUM(L21:L24)</f>
        <v>0</v>
      </c>
      <c r="M25" s="385" t="n">
        <f aca="false">SUM(M21:M24)</f>
        <v>94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410</v>
      </c>
      <c r="E27" s="394" t="n">
        <f aca="false">SUM(E28:E31)</f>
        <v>0</v>
      </c>
      <c r="F27" s="394" t="n">
        <f aca="false">SUM(F28:F31)</f>
        <v>341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410</v>
      </c>
      <c r="E28" s="357"/>
      <c r="F28" s="357" t="n">
        <v>3410</v>
      </c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410</v>
      </c>
      <c r="E38" s="371" t="n">
        <f aca="false">E27+E32+E37</f>
        <v>0</v>
      </c>
      <c r="F38" s="371" t="n">
        <f aca="false">F27+F32+F37</f>
        <v>341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96</v>
      </c>
      <c r="E39" s="399" t="n">
        <v>2083</v>
      </c>
      <c r="F39" s="399"/>
      <c r="G39" s="358" t="n">
        <f aca="false">D39+E39-F39</f>
        <v>3379</v>
      </c>
      <c r="H39" s="399"/>
      <c r="I39" s="399"/>
      <c r="J39" s="358" t="n">
        <f aca="false">G39+H39-I39</f>
        <v>337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337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9436</v>
      </c>
      <c r="E40" s="402" t="n">
        <f aca="false">E17+E18+E19+E25+E38+E39</f>
        <v>3617</v>
      </c>
      <c r="F40" s="402" t="n">
        <f aca="false">F17+F18+F19+F25+F38+F39</f>
        <v>16606</v>
      </c>
      <c r="G40" s="402" t="n">
        <f aca="false">G17+G18+G19+G25+G38+G39</f>
        <v>644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6447</v>
      </c>
      <c r="K40" s="402" t="n">
        <f aca="false">K17+K18+K19+K25+K38+K39</f>
        <v>2935</v>
      </c>
      <c r="L40" s="402" t="n">
        <f aca="false">L17+L18+L19+L25+L38+L39</f>
        <v>539</v>
      </c>
      <c r="M40" s="402" t="n">
        <f aca="false">M17+M18+M19+M25+M38+M39</f>
        <v>2913</v>
      </c>
      <c r="N40" s="402" t="n">
        <f aca="false">N17+N18+N19+N25+N38+N39</f>
        <v>56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61</v>
      </c>
      <c r="R40" s="402" t="n">
        <f aca="false">R17+R18+R19+R25+R38+R39</f>
        <v>588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:IV7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0.06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53</v>
      </c>
      <c r="D21" s="442" t="n">
        <v>253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2932</v>
      </c>
      <c r="D24" s="449" t="n">
        <f aca="false">SUM(D25:D27)</f>
        <v>293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2242</v>
      </c>
      <c r="D25" s="442" t="n">
        <v>224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 t="n">
        <v>690</v>
      </c>
      <c r="D26" s="442" t="n">
        <v>690</v>
      </c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20</v>
      </c>
      <c r="D28" s="442" t="n">
        <v>120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199</v>
      </c>
      <c r="D29" s="442" t="n">
        <v>199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24655</v>
      </c>
      <c r="D30" s="442" t="n">
        <v>24655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8</v>
      </c>
      <c r="D33" s="453" t="n">
        <f aca="false">SUM(D34:D37)</f>
        <v>18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18</v>
      </c>
      <c r="D35" s="442" t="n">
        <v>18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22</v>
      </c>
      <c r="D38" s="453" t="n">
        <f aca="false">SUM(D39:D42)</f>
        <v>22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22</v>
      </c>
      <c r="D42" s="442" t="n">
        <v>22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7946</v>
      </c>
      <c r="D43" s="446" t="n">
        <f aca="false">D24+D28+D29+D31+D30+D32+D33+D38</f>
        <v>27946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28199</v>
      </c>
      <c r="D44" s="455" t="n">
        <f aca="false">D43+D21+D19+D9</f>
        <v>2819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175</v>
      </c>
      <c r="D52" s="455" t="n">
        <f aca="false">SUM(D53:D55)</f>
        <v>175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 t="n">
        <v>175</v>
      </c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175</v>
      </c>
      <c r="D66" s="455" t="n">
        <f aca="false">D52+D56+D61+D62+D63+D64</f>
        <v>175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5249</v>
      </c>
      <c r="D85" s="446" t="n">
        <f aca="false">SUM(D86:D90)+D94</f>
        <v>25249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20764</v>
      </c>
      <c r="D86" s="442" t="n">
        <v>2076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1996</v>
      </c>
      <c r="D87" s="442" t="n">
        <v>199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2069</v>
      </c>
      <c r="D89" s="442" t="n">
        <v>2069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420</v>
      </c>
      <c r="D90" s="455" t="n">
        <f aca="false">SUM(D91:D93)</f>
        <v>42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 t="n">
        <v>181</v>
      </c>
      <c r="D91" s="442" t="n">
        <v>181</v>
      </c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239</v>
      </c>
      <c r="D93" s="442" t="n">
        <v>23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5249</v>
      </c>
      <c r="D96" s="446" t="n">
        <f aca="false">D85+D80+D75+D71+D95</f>
        <v>25249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5424</v>
      </c>
      <c r="D97" s="446" t="n">
        <f aca="false">D96+D68+D66</f>
        <v>2542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57986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4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5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0.06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6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7</v>
      </c>
      <c r="D7" s="500"/>
      <c r="E7" s="500"/>
      <c r="F7" s="500" t="s">
        <v>808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09</v>
      </c>
      <c r="D8" s="503" t="s">
        <v>810</v>
      </c>
      <c r="E8" s="503" t="s">
        <v>811</v>
      </c>
      <c r="F8" s="504" t="s">
        <v>812</v>
      </c>
      <c r="G8" s="505" t="s">
        <v>813</v>
      </c>
      <c r="H8" s="505"/>
      <c r="I8" s="505" t="s">
        <v>814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5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6</v>
      </c>
      <c r="B12" s="515" t="s">
        <v>817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8</v>
      </c>
      <c r="B13" s="515" t="s">
        <v>819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0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1</v>
      </c>
      <c r="B15" s="515" t="s">
        <v>822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3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4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5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6</v>
      </c>
      <c r="B19" s="515" t="s">
        <v>826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7</v>
      </c>
      <c r="B20" s="515" t="s">
        <v>828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29</v>
      </c>
      <c r="B21" s="515" t="s">
        <v>830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1</v>
      </c>
      <c r="B22" s="515" t="s">
        <v>832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3</v>
      </c>
      <c r="B23" s="515" t="s">
        <v>834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5</v>
      </c>
      <c r="B24" s="515" t="s">
        <v>836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7</v>
      </c>
      <c r="B25" s="526" t="s">
        <v>838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39</v>
      </c>
      <c r="B26" s="521" t="s">
        <v>840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1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5" bottom="0.472222222222222" header="0.6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2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3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4</v>
      </c>
      <c r="B6" s="549" t="str">
        <f aca="false">'справка №1-БАЛАНС'!E5</f>
        <v>01.01.2013- 30.06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5</v>
      </c>
      <c r="B8" s="559" t="s">
        <v>12</v>
      </c>
      <c r="C8" s="560" t="s">
        <v>846</v>
      </c>
      <c r="D8" s="560" t="s">
        <v>847</v>
      </c>
      <c r="E8" s="560" t="s">
        <v>848</v>
      </c>
      <c r="F8" s="560" t="s">
        <v>849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0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1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3" t="s">
        <v>852</v>
      </c>
      <c r="B12" s="567" t="s">
        <v>853</v>
      </c>
      <c r="C12" s="568" t="n">
        <v>1</v>
      </c>
      <c r="D12" s="569" t="n">
        <v>1</v>
      </c>
      <c r="E12" s="568"/>
      <c r="F12" s="570"/>
    </row>
    <row r="13" customFormat="false" ht="12.75" hidden="false" customHeight="false" outlineLevel="0" collapsed="false">
      <c r="A13" s="566" t="s">
        <v>854</v>
      </c>
      <c r="B13" s="567" t="s">
        <v>855</v>
      </c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66" t="s">
        <v>856</v>
      </c>
      <c r="B14" s="567" t="s">
        <v>857</v>
      </c>
      <c r="C14" s="568" t="n">
        <v>5</v>
      </c>
      <c r="D14" s="569" t="n">
        <v>1</v>
      </c>
      <c r="E14" s="568"/>
      <c r="F14" s="570"/>
    </row>
    <row r="15" customFormat="false" ht="12.75" hidden="false" customHeight="false" outlineLevel="0" collapsed="false">
      <c r="A15" s="566" t="s">
        <v>858</v>
      </c>
      <c r="B15" s="567" t="s">
        <v>859</v>
      </c>
      <c r="C15" s="568" t="n">
        <v>5</v>
      </c>
      <c r="D15" s="569" t="n">
        <v>1</v>
      </c>
      <c r="E15" s="568"/>
      <c r="F15" s="570"/>
    </row>
    <row r="16" customFormat="false" ht="12.75" hidden="false" customHeight="false" outlineLevel="0" collapsed="false">
      <c r="A16" s="537" t="s">
        <v>860</v>
      </c>
      <c r="B16" s="571" t="s">
        <v>861</v>
      </c>
      <c r="C16" s="572" t="n">
        <v>5</v>
      </c>
      <c r="D16" s="569" t="n">
        <v>1</v>
      </c>
      <c r="E16" s="573"/>
    </row>
    <row r="17" customFormat="false" ht="12.75" hidden="false" customHeight="false" outlineLevel="0" collapsed="false">
      <c r="A17" s="566" t="s">
        <v>862</v>
      </c>
      <c r="B17" s="567" t="s">
        <v>863</v>
      </c>
      <c r="C17" s="568" t="n">
        <v>5</v>
      </c>
      <c r="D17" s="569" t="n">
        <v>1</v>
      </c>
      <c r="E17" s="568"/>
      <c r="F17" s="570"/>
    </row>
    <row r="18" customFormat="false" ht="12.75" hidden="false" customHeight="false" outlineLevel="0" collapsed="false">
      <c r="A18" s="566" t="s">
        <v>864</v>
      </c>
      <c r="B18" s="567" t="s">
        <v>865</v>
      </c>
      <c r="C18" s="568" t="n">
        <v>5</v>
      </c>
      <c r="D18" s="569" t="n">
        <v>1</v>
      </c>
      <c r="E18" s="568"/>
      <c r="F18" s="570"/>
    </row>
    <row r="19" customFormat="false" ht="12.75" hidden="false" customHeight="false" outlineLevel="0" collapsed="false">
      <c r="A19" s="566" t="s">
        <v>866</v>
      </c>
      <c r="B19" s="567" t="s">
        <v>867</v>
      </c>
      <c r="C19" s="568" t="n">
        <v>1</v>
      </c>
      <c r="D19" s="569" t="n">
        <v>1</v>
      </c>
      <c r="E19" s="568"/>
      <c r="F19" s="570"/>
    </row>
    <row r="20" customFormat="false" ht="12.75" hidden="false" customHeight="false" outlineLevel="0" collapsed="false">
      <c r="A20" s="566" t="s">
        <v>868</v>
      </c>
      <c r="B20" s="567" t="s">
        <v>869</v>
      </c>
      <c r="C20" s="568"/>
      <c r="D20" s="569"/>
      <c r="E20" s="568"/>
      <c r="F20" s="570"/>
    </row>
    <row r="21" customFormat="false" ht="12.75" hidden="true" customHeight="false" outlineLevel="0" collapsed="false">
      <c r="A21" s="566" t="s">
        <v>870</v>
      </c>
      <c r="B21" s="567" t="s">
        <v>869</v>
      </c>
      <c r="C21" s="568"/>
      <c r="D21" s="569"/>
      <c r="E21" s="568"/>
      <c r="F21" s="570"/>
    </row>
    <row r="22" customFormat="false" ht="12.75" hidden="false" customHeight="false" outlineLevel="0" collapsed="false">
      <c r="A22" s="566" t="s">
        <v>871</v>
      </c>
      <c r="B22" s="567" t="s">
        <v>872</v>
      </c>
      <c r="C22" s="568" t="n">
        <v>1</v>
      </c>
      <c r="D22" s="569" t="n">
        <v>0.6</v>
      </c>
      <c r="E22" s="568"/>
      <c r="F22" s="570"/>
    </row>
    <row r="23" customFormat="false" ht="12.75" hidden="false" customHeight="false" outlineLevel="0" collapsed="false">
      <c r="A23" s="563" t="s">
        <v>873</v>
      </c>
      <c r="B23" s="567" t="s">
        <v>874</v>
      </c>
      <c r="C23" s="568" t="n">
        <v>1092</v>
      </c>
      <c r="D23" s="569" t="n">
        <v>0.84</v>
      </c>
      <c r="E23" s="568"/>
      <c r="F23" s="570"/>
    </row>
    <row r="24" customFormat="false" ht="12.75" hidden="false" customHeight="false" outlineLevel="0" collapsed="false">
      <c r="A24" s="566" t="s">
        <v>875</v>
      </c>
      <c r="B24" s="567" t="s">
        <v>876</v>
      </c>
      <c r="C24" s="568" t="n">
        <v>50</v>
      </c>
      <c r="D24" s="569" t="n">
        <v>0.75</v>
      </c>
      <c r="E24" s="568"/>
      <c r="F24" s="570"/>
    </row>
    <row r="25" customFormat="false" ht="12.75" hidden="false" customHeight="false" outlineLevel="0" collapsed="false">
      <c r="A25" s="563"/>
      <c r="B25" s="567"/>
      <c r="C25" s="568"/>
      <c r="D25" s="569"/>
      <c r="E25" s="568"/>
      <c r="F25" s="570"/>
    </row>
    <row r="26" customFormat="false" ht="12" hidden="false" customHeight="true" outlineLevel="0" collapsed="false">
      <c r="A26" s="563"/>
      <c r="B26" s="567"/>
      <c r="C26" s="568"/>
      <c r="D26" s="569"/>
      <c r="E26" s="568"/>
      <c r="F26" s="570"/>
    </row>
    <row r="27" customFormat="false" ht="12.75" hidden="false" customHeight="false" outlineLevel="0" collapsed="false">
      <c r="A27" s="566"/>
      <c r="B27" s="567"/>
      <c r="C27" s="568"/>
      <c r="D27" s="568"/>
      <c r="E27" s="568"/>
      <c r="F27" s="570"/>
    </row>
    <row r="28" customFormat="false" ht="11.25" hidden="false" customHeight="true" outlineLevel="0" collapsed="false">
      <c r="A28" s="574" t="s">
        <v>586</v>
      </c>
      <c r="B28" s="575" t="s">
        <v>877</v>
      </c>
      <c r="C28" s="565" t="n">
        <f aca="false">SUM(C12:C27)</f>
        <v>1171</v>
      </c>
      <c r="D28" s="565"/>
      <c r="E28" s="565" t="n">
        <f aca="false">SUM(E12:E27)</f>
        <v>0</v>
      </c>
      <c r="F28" s="576"/>
      <c r="G28" s="577"/>
      <c r="H28" s="577"/>
      <c r="I28" s="577"/>
      <c r="J28" s="577"/>
      <c r="K28" s="577"/>
      <c r="L28" s="577"/>
      <c r="M28" s="577"/>
      <c r="N28" s="577"/>
      <c r="O28" s="577"/>
      <c r="P28" s="577"/>
    </row>
    <row r="29" customFormat="false" ht="16.5" hidden="false" customHeight="true" outlineLevel="0" collapsed="false">
      <c r="A29" s="566" t="s">
        <v>878</v>
      </c>
      <c r="B29" s="578"/>
      <c r="C29" s="565"/>
      <c r="D29" s="565"/>
      <c r="E29" s="565"/>
      <c r="F29" s="576"/>
    </row>
    <row r="30" customFormat="false" ht="12.75" hidden="false" customHeight="false" outlineLevel="0" collapsed="false">
      <c r="A30" s="566" t="s">
        <v>562</v>
      </c>
      <c r="B30" s="578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8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8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8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4" t="s">
        <v>839</v>
      </c>
      <c r="B45" s="575" t="s">
        <v>879</v>
      </c>
      <c r="C45" s="565" t="n">
        <f aca="false">SUM(C30:C44)</f>
        <v>0</v>
      </c>
      <c r="D45" s="565"/>
      <c r="E45" s="565" t="n">
        <f aca="false">SUM(E30:E44)</f>
        <v>0</v>
      </c>
      <c r="F45" s="576" t="n">
        <f aca="false">SUM(F30:F44)</f>
        <v>0</v>
      </c>
      <c r="G45" s="577"/>
      <c r="H45" s="577"/>
      <c r="I45" s="577"/>
      <c r="J45" s="577"/>
      <c r="K45" s="577"/>
      <c r="L45" s="577"/>
      <c r="M45" s="577"/>
      <c r="N45" s="577"/>
      <c r="O45" s="577"/>
      <c r="P45" s="577"/>
    </row>
    <row r="46" customFormat="false" ht="12.75" hidden="false" customHeight="true" outlineLevel="0" collapsed="false">
      <c r="A46" s="566" t="s">
        <v>880</v>
      </c>
      <c r="B46" s="578"/>
      <c r="C46" s="565"/>
      <c r="D46" s="565"/>
      <c r="E46" s="565"/>
      <c r="F46" s="576"/>
    </row>
    <row r="47" customFormat="false" ht="12.75" hidden="false" customHeight="false" outlineLevel="0" collapsed="false">
      <c r="A47" s="566"/>
      <c r="B47" s="578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8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8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8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4" t="s">
        <v>881</v>
      </c>
      <c r="B62" s="575" t="s">
        <v>882</v>
      </c>
      <c r="C62" s="565" t="n">
        <f aca="false">SUM(C47:C61)</f>
        <v>0</v>
      </c>
      <c r="D62" s="565"/>
      <c r="E62" s="565" t="n">
        <f aca="false">SUM(E47:E61)</f>
        <v>0</v>
      </c>
      <c r="F62" s="576" t="n">
        <f aca="false">SUM(F47:F61)</f>
        <v>0</v>
      </c>
      <c r="G62" s="577"/>
      <c r="H62" s="577"/>
      <c r="I62" s="577"/>
      <c r="J62" s="577"/>
      <c r="K62" s="577"/>
      <c r="L62" s="577"/>
      <c r="M62" s="577"/>
      <c r="N62" s="577"/>
      <c r="O62" s="577"/>
      <c r="P62" s="577"/>
    </row>
    <row r="63" customFormat="false" ht="18.75" hidden="false" customHeight="true" outlineLevel="0" collapsed="false">
      <c r="A63" s="566" t="s">
        <v>883</v>
      </c>
      <c r="B63" s="578"/>
      <c r="C63" s="565"/>
      <c r="D63" s="565"/>
      <c r="E63" s="565"/>
      <c r="F63" s="576"/>
    </row>
    <row r="64" customFormat="false" ht="12.75" hidden="false" customHeight="false" outlineLevel="0" collapsed="false">
      <c r="A64" s="566" t="s">
        <v>562</v>
      </c>
      <c r="B64" s="578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8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8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8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4" t="s">
        <v>603</v>
      </c>
      <c r="B79" s="575" t="s">
        <v>884</v>
      </c>
      <c r="C79" s="565" t="n">
        <f aca="false">SUM(C64:C78)</f>
        <v>0</v>
      </c>
      <c r="D79" s="565"/>
      <c r="E79" s="565" t="n">
        <f aca="false">SUM(E64:E78)</f>
        <v>0</v>
      </c>
      <c r="F79" s="576" t="n">
        <f aca="false">SUM(F64:F78)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20.25" hidden="false" customHeight="true" outlineLevel="0" collapsed="false">
      <c r="A80" s="579" t="s">
        <v>885</v>
      </c>
      <c r="B80" s="575" t="s">
        <v>886</v>
      </c>
      <c r="C80" s="565" t="n">
        <f aca="false">C79+C62+C45+C28</f>
        <v>1171</v>
      </c>
      <c r="D80" s="565"/>
      <c r="E80" s="565" t="n">
        <f aca="false">E79+E62+E45+E28</f>
        <v>0</v>
      </c>
      <c r="F80" s="576" t="n">
        <f aca="false">F79+F62+F45+F28</f>
        <v>0</v>
      </c>
      <c r="G80" s="577"/>
      <c r="H80" s="577"/>
      <c r="I80" s="577"/>
      <c r="J80" s="577"/>
      <c r="K80" s="577"/>
      <c r="L80" s="577"/>
      <c r="M80" s="577"/>
      <c r="N80" s="577"/>
      <c r="O80" s="577"/>
      <c r="P80" s="577"/>
    </row>
    <row r="81" customFormat="false" ht="15" hidden="false" customHeight="true" outlineLevel="0" collapsed="false">
      <c r="A81" s="563" t="s">
        <v>887</v>
      </c>
      <c r="B81" s="575"/>
      <c r="C81" s="565"/>
      <c r="D81" s="565"/>
      <c r="E81" s="565"/>
      <c r="F81" s="576"/>
    </row>
    <row r="82" customFormat="false" ht="14.25" hidden="false" customHeight="true" outlineLevel="0" collapsed="false">
      <c r="A82" s="566" t="s">
        <v>851</v>
      </c>
      <c r="B82" s="578"/>
      <c r="C82" s="565"/>
      <c r="D82" s="565"/>
      <c r="E82" s="565"/>
      <c r="F82" s="576"/>
    </row>
    <row r="83" customFormat="false" ht="12.75" hidden="false" customHeight="false" outlineLevel="0" collapsed="false">
      <c r="A83" s="566" t="s">
        <v>888</v>
      </c>
      <c r="B83" s="578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89</v>
      </c>
      <c r="B84" s="578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8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8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4" t="s">
        <v>586</v>
      </c>
      <c r="B98" s="575" t="s">
        <v>890</v>
      </c>
      <c r="C98" s="565" t="n">
        <f aca="false">SUM(C83:C97)</f>
        <v>0</v>
      </c>
      <c r="D98" s="565"/>
      <c r="E98" s="565" t="n">
        <f aca="false">SUM(E83:E97)</f>
        <v>0</v>
      </c>
      <c r="F98" s="576" t="n">
        <f aca="false">SUM(F83:F97)</f>
        <v>0</v>
      </c>
      <c r="G98" s="577"/>
      <c r="H98" s="577"/>
      <c r="I98" s="577"/>
      <c r="J98" s="577"/>
      <c r="K98" s="577"/>
      <c r="L98" s="577"/>
      <c r="M98" s="577"/>
      <c r="N98" s="577"/>
      <c r="O98" s="577"/>
      <c r="P98" s="577"/>
    </row>
    <row r="99" customFormat="false" ht="15.75" hidden="false" customHeight="true" outlineLevel="0" collapsed="false">
      <c r="A99" s="566" t="s">
        <v>878</v>
      </c>
      <c r="B99" s="578"/>
      <c r="C99" s="565"/>
      <c r="D99" s="565"/>
      <c r="E99" s="565"/>
      <c r="F99" s="576"/>
    </row>
    <row r="100" customFormat="false" ht="12.75" hidden="false" customHeight="false" outlineLevel="0" collapsed="false">
      <c r="A100" s="566" t="s">
        <v>562</v>
      </c>
      <c r="B100" s="578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8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8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8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4" t="s">
        <v>839</v>
      </c>
      <c r="B115" s="575" t="s">
        <v>891</v>
      </c>
      <c r="C115" s="565" t="n">
        <f aca="false">SUM(C100:C114)</f>
        <v>0</v>
      </c>
      <c r="D115" s="565"/>
      <c r="E115" s="565" t="n">
        <f aca="false">SUM(E100:E114)</f>
        <v>0</v>
      </c>
      <c r="F115" s="576" t="n">
        <f aca="false">SUM(F100:F114)</f>
        <v>0</v>
      </c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</row>
    <row r="116" customFormat="false" ht="15" hidden="false" customHeight="true" outlineLevel="0" collapsed="false">
      <c r="A116" s="566" t="s">
        <v>880</v>
      </c>
      <c r="B116" s="578"/>
      <c r="C116" s="565"/>
      <c r="D116" s="565"/>
      <c r="E116" s="565"/>
      <c r="F116" s="576"/>
    </row>
    <row r="117" customFormat="false" ht="12.75" hidden="false" customHeight="false" outlineLevel="0" collapsed="false">
      <c r="A117" s="566" t="s">
        <v>562</v>
      </c>
      <c r="B117" s="578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8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8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8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4" t="s">
        <v>881</v>
      </c>
      <c r="B132" s="575" t="s">
        <v>892</v>
      </c>
      <c r="C132" s="565" t="n">
        <f aca="false">SUM(C117:C131)</f>
        <v>0</v>
      </c>
      <c r="D132" s="565"/>
      <c r="E132" s="565" t="n">
        <f aca="false">SUM(E117:E131)</f>
        <v>0</v>
      </c>
      <c r="F132" s="576" t="n">
        <f aca="false">SUM(F117:F131)</f>
        <v>0</v>
      </c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</row>
    <row r="133" customFormat="false" ht="12.75" hidden="false" customHeight="true" outlineLevel="0" collapsed="false">
      <c r="A133" s="566" t="s">
        <v>883</v>
      </c>
      <c r="B133" s="578"/>
      <c r="C133" s="565"/>
      <c r="D133" s="565"/>
      <c r="E133" s="565"/>
      <c r="F133" s="576"/>
    </row>
    <row r="134" customFormat="false" ht="12.75" hidden="false" customHeight="false" outlineLevel="0" collapsed="false">
      <c r="A134" s="566" t="s">
        <v>562</v>
      </c>
      <c r="B134" s="578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8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8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8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4" t="s">
        <v>603</v>
      </c>
      <c r="B149" s="575" t="s">
        <v>893</v>
      </c>
      <c r="C149" s="565" t="n">
        <f aca="false">SUM(C134:C148)</f>
        <v>0</v>
      </c>
      <c r="D149" s="565"/>
      <c r="E149" s="565" t="n">
        <f aca="false">SUM(E134:E148)</f>
        <v>0</v>
      </c>
      <c r="F149" s="576" t="n">
        <f aca="false">SUM(F134:F148)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79" t="s">
        <v>894</v>
      </c>
      <c r="B150" s="575" t="s">
        <v>895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6" t="n">
        <f aca="false">F149+F132+F115+F98</f>
        <v>0</v>
      </c>
      <c r="G150" s="577"/>
      <c r="H150" s="577"/>
      <c r="I150" s="577"/>
      <c r="J150" s="577"/>
      <c r="K150" s="577"/>
      <c r="L150" s="577"/>
      <c r="M150" s="577"/>
      <c r="N150" s="577"/>
      <c r="O150" s="577"/>
      <c r="P150" s="577"/>
    </row>
    <row r="151" customFormat="false" ht="19.5" hidden="false" customHeight="true" outlineLevel="0" collapsed="false">
      <c r="A151" s="580"/>
      <c r="B151" s="581"/>
      <c r="C151" s="582"/>
      <c r="D151" s="582"/>
      <c r="E151" s="582"/>
      <c r="F151" s="582"/>
    </row>
    <row r="152" customFormat="false" ht="12.75" hidden="false" customHeight="true" outlineLevel="0" collapsed="false">
      <c r="A152" s="583" t="s">
        <v>278</v>
      </c>
      <c r="B152" s="584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5"/>
      <c r="B153" s="586"/>
      <c r="C153" s="585"/>
      <c r="D153" s="585"/>
      <c r="E153" s="585"/>
      <c r="F153" s="585"/>
    </row>
    <row r="154" customFormat="false" ht="12.75" hidden="false" customHeight="true" outlineLevel="0" collapsed="false">
      <c r="A154" s="585"/>
      <c r="B154" s="586"/>
      <c r="C154" s="587" t="s">
        <v>280</v>
      </c>
      <c r="D154" s="587"/>
      <c r="E154" s="587"/>
      <c r="F154" s="587"/>
    </row>
    <row r="155" customFormat="false" ht="12.75" hidden="false" customHeight="false" outlineLevel="0" collapsed="false">
      <c r="C155" s="585"/>
      <c r="E155" s="585"/>
    </row>
    <row r="159" customFormat="false" ht="12.75" hidden="false" customHeight="false" outlineLevel="0" collapsed="false">
      <c r="B159" s="588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D16:D26 C17:C26 E17:F26 C27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8-27T13:35:18Z</cp:lastPrinted>
  <dcterms:modified xsi:type="dcterms:W3CDTF">2015-07-17T07:51:40Z</dcterms:modified>
  <cp:revision>0</cp:revision>
  <dc:subject/>
  <dc:title/>
</cp:coreProperties>
</file>